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néraire ScED" sheetId="1" state="visible" r:id="rId2"/>
    <sheet name="Itinéraire Enseignement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6">
  <si>
    <t xml:space="preserve">attention, cet outil est une aide 
et n'a aucune valeur juridique</t>
  </si>
  <si>
    <t xml:space="preserve">Année</t>
  </si>
  <si>
    <r>
      <rPr>
        <b val="true"/>
        <sz val="15"/>
        <color rgb="FF000000"/>
        <rFont val="Calibri"/>
        <family val="2"/>
      </rPr>
      <t xml:space="preserve">Aide au calcul des moyennes
L2 Sciences de l'éducation 2024 / 2025 </t>
    </r>
    <r>
      <rPr>
        <i val="true"/>
        <sz val="15"/>
        <color rgb="FF000000"/>
        <rFont val="Calibri"/>
        <family val="2"/>
      </rPr>
      <t xml:space="preserve">(itinéraire Sced)</t>
    </r>
  </si>
  <si>
    <t xml:space="preserve">MOYENNE DES UE FONDAMENTALES</t>
  </si>
  <si>
    <t xml:space="preserve">SEMESTRE 3</t>
  </si>
  <si>
    <t xml:space="preserve">ECTS</t>
  </si>
  <si>
    <t xml:space="preserve">NOTE</t>
  </si>
  <si>
    <r>
      <rPr>
        <sz val="11"/>
        <color rgb="FF000000"/>
        <rFont val="Calibri"/>
        <family val="2"/>
      </rPr>
      <t xml:space="preserve">Ce fichier peut vous aider à calculer vos moyennes en attendant le relevé de notes que vous recevrez début juin.
Il vous suffit de saisir votre note ou ABI à chaque EC (cases en jaune) et le calcul des moyennes apparaitra en vert. </t>
    </r>
    <r>
      <rPr>
        <u val="single"/>
        <sz val="11"/>
        <color rgb="FFFF0000"/>
        <rFont val="Calibri"/>
        <family val="2"/>
      </rPr>
      <t xml:space="preserve">Attention</t>
    </r>
    <r>
      <rPr>
        <sz val="11"/>
        <color rgb="FFFF0000"/>
        <rFont val="Calibri"/>
        <family val="2"/>
      </rPr>
      <t xml:space="preserve"> , les 11 cases jaunes (par semestre) doivent être remplies. Ne touchez pas autres cases !</t>
    </r>
  </si>
  <si>
    <r>
      <rPr>
        <sz val="11"/>
        <color rgb="FF000000"/>
        <rFont val="Calibri"/>
        <family val="2"/>
      </rPr>
      <t xml:space="preserve">*/ Conditions pour </t>
    </r>
    <r>
      <rPr>
        <b val="true"/>
        <sz val="11"/>
        <color rgb="FF000000"/>
        <rFont val="Calibri"/>
        <family val="2"/>
      </rPr>
      <t xml:space="preserve">valider l'année</t>
    </r>
    <r>
      <rPr>
        <sz val="11"/>
        <color rgb="FF000000"/>
        <rFont val="Calibri"/>
        <family val="2"/>
      </rPr>
      <t xml:space="preserve"> :</t>
    </r>
  </si>
  <si>
    <t xml:space="preserve">4PSESM03</t>
  </si>
  <si>
    <t xml:space="preserve">    - obtenir une moyenne générale annuelle &gt;= 10/20</t>
  </si>
  <si>
    <t xml:space="preserve">4PSEUF31</t>
  </si>
  <si>
    <t xml:space="preserve">UE 1 </t>
  </si>
  <si>
    <t xml:space="preserve">Enseignements fondamentaux 1</t>
  </si>
  <si>
    <r>
      <rPr>
        <sz val="11"/>
        <color rgb="FF000000"/>
        <rFont val="Calibri"/>
        <family val="2"/>
      </rPr>
      <t xml:space="preserve">    - </t>
    </r>
    <r>
      <rPr>
        <b val="true"/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1 Enseignements fondamentaux S1 + UE6 Enseignements fondamentaux S2</t>
    </r>
  </si>
  <si>
    <t xml:space="preserve">4P3SFT3P</t>
  </si>
  <si>
    <t xml:space="preserve">Fondements théoriques en Sciences de l'éducation 2</t>
  </si>
  <si>
    <t xml:space="preserve">4P3SFA3P</t>
  </si>
  <si>
    <t xml:space="preserve">Enjeux et spécificités de la formation d'adulte</t>
  </si>
  <si>
    <r>
      <rPr>
        <sz val="11"/>
        <color rgb="FF000000"/>
        <rFont val="Calibri"/>
        <family val="2"/>
      </rPr>
      <t xml:space="preserve">*/ Règles de </t>
    </r>
    <r>
      <rPr>
        <b val="true"/>
        <sz val="11"/>
        <color rgb="FF000000"/>
        <rFont val="Calibri"/>
        <family val="2"/>
      </rPr>
      <t xml:space="preserve">compensation</t>
    </r>
    <r>
      <rPr>
        <sz val="11"/>
        <color rgb="FF000000"/>
        <rFont val="Calibri"/>
        <family val="2"/>
      </rPr>
      <t xml:space="preserve"> :</t>
    </r>
  </si>
  <si>
    <t xml:space="preserve">4P3SEF3P</t>
  </si>
  <si>
    <t xml:space="preserve">Education familiale et intervention sociale auprès des familles</t>
  </si>
  <si>
    <r>
      <rPr>
        <sz val="11"/>
        <color rgb="FF000000"/>
        <rFont val="Calibri"/>
        <family val="2"/>
      </rPr>
      <t xml:space="preserve">    - Les notes à l’intérieur d'une UE se compensent (avec coefficient ECTS appliqué) </t>
    </r>
    <r>
      <rPr>
        <u val="single"/>
        <sz val="11"/>
        <color rgb="FFFF0000"/>
        <rFont val="Calibri"/>
        <family val="2"/>
      </rPr>
      <t xml:space="preserve">si pas d'ABI</t>
    </r>
  </si>
  <si>
    <t xml:space="preserve">4P3SSE3P / 4P3SSF3P</t>
  </si>
  <si>
    <t xml:space="preserve">Choix sociologie</t>
  </si>
  <si>
    <t xml:space="preserve">    - EC ABI ► UE DEF ► semestre DEF ► rattrapage pour tous les EC non validés</t>
  </si>
  <si>
    <t xml:space="preserve">4P3SPD3P / 4P3SPS3P</t>
  </si>
  <si>
    <t xml:space="preserve">Choix psychologie</t>
  </si>
  <si>
    <t xml:space="preserve">    - Un semestre est validé à partir du moment où la moyenne des UE fondamentales de l’année est supérieure ou égale</t>
  </si>
  <si>
    <t xml:space="preserve">4PSEUC31</t>
  </si>
  <si>
    <t xml:space="preserve">UE 2</t>
  </si>
  <si>
    <t xml:space="preserve">Enseignements complémentaires  - Sciences de l'éducation</t>
  </si>
  <si>
    <r>
      <rPr>
        <sz val="11"/>
        <color rgb="FF000000"/>
        <rFont val="Calibri"/>
        <family val="2"/>
      </rPr>
      <t xml:space="preserve">       à 10/20, 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que la moyenne du semestre est supérieure ou égale à 10/20</t>
    </r>
  </si>
  <si>
    <t xml:space="preserve">4P3SME3P</t>
  </si>
  <si>
    <t xml:space="preserve">Le métier d'étudiant·e S3</t>
  </si>
  <si>
    <t xml:space="preserve">Attention ! La moyenne du semestre 1 sera provisoire jusqu'au calcul de la moyenne annuelle.
(en raison des règles de compensation des enseignements fondamentaux ; voir à droite)</t>
  </si>
  <si>
    <t xml:space="preserve">    - Dans un semestre validé, les UE complémentaires inférieures à 10/20 seront compensées</t>
  </si>
  <si>
    <t xml:space="preserve">4P3SPI3P</t>
  </si>
  <si>
    <t xml:space="preserve">Conduite de projet international : mise en place</t>
  </si>
  <si>
    <t xml:space="preserve">    - Si moyenne aux 2 UE fondamentales de l'année &gt;= 10/20, alors toutes les UE fondamentales se compensent entre elles.</t>
  </si>
  <si>
    <t xml:space="preserve">1 EC au choix parmi :</t>
  </si>
  <si>
    <t xml:space="preserve">4PISM01M</t>
  </si>
  <si>
    <t xml:space="preserve">Les différentes approches de l’enfance</t>
  </si>
  <si>
    <r>
      <rPr>
        <sz val="11"/>
        <color rgb="FF000000"/>
        <rFont val="Calibri"/>
        <family val="2"/>
      </rPr>
      <t xml:space="preserve">Le </t>
    </r>
    <r>
      <rPr>
        <b val="true"/>
        <sz val="11"/>
        <color rgb="FF000000"/>
        <rFont val="Calibri"/>
        <family val="2"/>
      </rPr>
      <t xml:space="preserve">stage</t>
    </r>
    <r>
      <rPr>
        <sz val="11"/>
        <color rgb="FF000000"/>
        <rFont val="Calibri"/>
        <family val="2"/>
      </rPr>
      <t xml:space="preserve"> ne reçoit pas de note. Il est VAL (validé) OU ABI (absent).</t>
    </r>
  </si>
  <si>
    <t xml:space="preserve">4PISM03M</t>
  </si>
  <si>
    <t xml:space="preserve">Analyse clinique des pratiques</t>
  </si>
  <si>
    <t xml:space="preserve">Si ABI, pas de compensation dans le semestre.</t>
  </si>
  <si>
    <t xml:space="preserve">4PISM05M</t>
  </si>
  <si>
    <t xml:space="preserve">Mieux communiquer par le corps</t>
  </si>
  <si>
    <r>
      <rPr>
        <sz val="11"/>
        <color rgb="FF000000"/>
        <rFont val="Calibri"/>
        <family val="2"/>
      </rPr>
      <t xml:space="preserve">Vous ne pouvez pas utiliser ce fichier si vous avez des </t>
    </r>
    <r>
      <rPr>
        <u val="single"/>
        <sz val="11"/>
        <color rgb="FF000000"/>
        <rFont val="Calibri"/>
        <family val="2"/>
      </rPr>
      <t xml:space="preserve">dispenses</t>
    </r>
    <r>
      <rPr>
        <sz val="11"/>
        <color rgb="FF000000"/>
        <rFont val="Calibri"/>
        <family val="2"/>
      </rPr>
      <t xml:space="preserve"> (DISP) ou des </t>
    </r>
    <r>
      <rPr>
        <u val="single"/>
        <sz val="11"/>
        <color rgb="FF000000"/>
        <rFont val="Calibri"/>
        <family val="2"/>
      </rPr>
      <t xml:space="preserve">validations sans note</t>
    </r>
    <r>
      <rPr>
        <sz val="11"/>
        <color rgb="FF000000"/>
        <rFont val="Calibri"/>
        <family val="2"/>
      </rPr>
      <t xml:space="preserve"> d'années antérieures (VAC).
Dans ces cas-là, vous devez calculer votre moyenne vous-même ; voir ci-dessous.</t>
    </r>
  </si>
  <si>
    <t xml:space="preserve">4PISM06M</t>
  </si>
  <si>
    <t xml:space="preserve">Pédagogues et pédagogies</t>
  </si>
  <si>
    <r>
      <rPr>
        <sz val="11"/>
        <color rgb="FF000000"/>
        <rFont val="Calibri"/>
        <family val="2"/>
      </rPr>
      <t xml:space="preserve">*/Conditions pour passer en année supérieure en </t>
    </r>
    <r>
      <rPr>
        <b val="true"/>
        <sz val="11"/>
        <color rgb="FF000000"/>
        <rFont val="Calibri"/>
        <family val="2"/>
      </rPr>
      <t xml:space="preserve">AJAC</t>
    </r>
    <r>
      <rPr>
        <sz val="11"/>
        <color rgb="FF000000"/>
        <rFont val="Calibri"/>
        <family val="2"/>
      </rPr>
      <t xml:space="preserve"> (c'est à dire L1+L2 ou L2+L3)</t>
    </r>
  </si>
  <si>
    <t xml:space="preserve">4PISM07M</t>
  </si>
  <si>
    <t xml:space="preserve">L'évaluation de dispositifs éducatifs et socio-culturels</t>
  </si>
  <si>
    <t xml:space="preserve">    - obtenir une moyenne &gt;= 10/20  à l'un des deux semestres</t>
  </si>
  <si>
    <t xml:space="preserve">4PISM10M</t>
  </si>
  <si>
    <t xml:space="preserve">Techniques d'animation et démarches participatives</t>
  </si>
  <si>
    <r>
      <rPr>
        <sz val="11"/>
        <color rgb="FF000000"/>
        <rFont val="Calibri"/>
        <family val="2"/>
      </rPr>
      <t xml:space="preserve">    -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 Enseignements fondamentaux 1er semestre + UE Enseignements fondamentaux 2ème semestre</t>
    </r>
  </si>
  <si>
    <t xml:space="preserve">4PISM18M</t>
  </si>
  <si>
    <t xml:space="preserve">Motivation et apprenance</t>
  </si>
  <si>
    <t xml:space="preserve">4PISM43M</t>
  </si>
  <si>
    <t xml:space="preserve">Une autre école est-elle possible ?</t>
  </si>
  <si>
    <t xml:space="preserve">4PSEUL31</t>
  </si>
  <si>
    <t xml:space="preserve">UE 3</t>
  </si>
  <si>
    <t xml:space="preserve">Compétences linguistiques</t>
  </si>
  <si>
    <r>
      <rPr>
        <b val="true"/>
        <u val="single"/>
        <sz val="11"/>
        <color rgb="FF000000"/>
        <rFont val="Calibri"/>
        <family val="2"/>
      </rPr>
      <t xml:space="preserve">Règles de calcul</t>
    </r>
    <r>
      <rPr>
        <b val="true"/>
        <sz val="11"/>
        <color rgb="FF000000"/>
        <rFont val="Calibri"/>
        <family val="2"/>
      </rPr>
      <t xml:space="preserve"> : 
</t>
    </r>
    <r>
      <rPr>
        <u val="single"/>
        <sz val="11"/>
        <color rgb="FF000000"/>
        <rFont val="Calibri"/>
        <family val="2"/>
      </rPr>
      <t xml:space="preserve">Moyenne UE</t>
    </r>
    <r>
      <rPr>
        <sz val="11"/>
        <color rgb="FF000000"/>
        <rFont val="Calibri"/>
        <family val="2"/>
      </rPr>
      <t xml:space="preserve"> :
(note EC x ECTS EC) + (note EC x ECTS EC) ... / ECTS UE
</t>
    </r>
    <r>
      <rPr>
        <u val="single"/>
        <sz val="11"/>
        <color rgb="FF000000"/>
        <rFont val="Calibri"/>
        <family val="2"/>
      </rPr>
      <t xml:space="preserve">Moyenne semestre</t>
    </r>
    <r>
      <rPr>
        <sz val="11"/>
        <color rgb="FF000000"/>
        <rFont val="Calibri"/>
        <family val="2"/>
      </rPr>
      <t xml:space="preserve"> :
(note UE 1 x ECTS UE 1) + (note UE 2 x ECTS UE2) ... / ECTS semestre
</t>
    </r>
    <r>
      <rPr>
        <u val="single"/>
        <sz val="11"/>
        <color rgb="FF000000"/>
        <rFont val="Calibri"/>
        <family val="2"/>
      </rPr>
      <t xml:space="preserve">Moyenne année</t>
    </r>
    <r>
      <rPr>
        <sz val="11"/>
        <color rgb="FF000000"/>
        <rFont val="Calibri"/>
        <family val="2"/>
      </rPr>
      <t xml:space="preserve"> :
semestre 1 + semestre 2 / 2</t>
    </r>
  </si>
  <si>
    <r>
      <rPr>
        <sz val="11"/>
        <color rgb="FF000000"/>
        <rFont val="Calibri"/>
        <family val="2"/>
      </rPr>
      <t xml:space="preserve">*/ Conditions de </t>
    </r>
    <r>
      <rPr>
        <b val="true"/>
        <sz val="11"/>
        <color rgb="FF000000"/>
        <rFont val="Calibri"/>
        <family val="2"/>
      </rPr>
      <t xml:space="preserve">redoublement</t>
    </r>
    <r>
      <rPr>
        <sz val="11"/>
        <color rgb="FF000000"/>
        <rFont val="Calibri"/>
        <family val="2"/>
      </rPr>
      <t xml:space="preserve"> :</t>
    </r>
  </si>
  <si>
    <t xml:space="preserve">Anglais</t>
  </si>
  <si>
    <t xml:space="preserve">    - 1 redoublement autorisé de droit par année de licence</t>
  </si>
  <si>
    <t xml:space="preserve">4PSEUP31</t>
  </si>
  <si>
    <t xml:space="preserve">UE 4</t>
  </si>
  <si>
    <t xml:space="preserve">Projets et expériences de l'étudiant·e</t>
  </si>
  <si>
    <t xml:space="preserve">    - au-delà, demande de maintien à soumettre à l'aval du jury final</t>
  </si>
  <si>
    <t xml:space="preserve">4P3SST3P</t>
  </si>
  <si>
    <t xml:space="preserve">Stage</t>
  </si>
  <si>
    <t xml:space="preserve">Auto-formation</t>
  </si>
  <si>
    <r>
      <rPr>
        <sz val="11"/>
        <color rgb="FF000000"/>
        <rFont val="Calibri"/>
        <family val="2"/>
      </rPr>
      <t xml:space="preserve">*/ 3 </t>
    </r>
    <r>
      <rPr>
        <b val="true"/>
        <sz val="11"/>
        <color rgb="FF000000"/>
        <rFont val="Calibri"/>
        <family val="2"/>
      </rPr>
      <t xml:space="preserve">jurys</t>
    </r>
    <r>
      <rPr>
        <sz val="11"/>
        <color rgb="FF000000"/>
        <rFont val="Calibri"/>
        <family val="2"/>
      </rPr>
      <t xml:space="preserve"> se tiendront par année universitaire :</t>
    </r>
  </si>
  <si>
    <t xml:space="preserve">4PSEUT31</t>
  </si>
  <si>
    <t xml:space="preserve">UE 5</t>
  </si>
  <si>
    <t xml:space="preserve">Compétences transversales et outils</t>
  </si>
  <si>
    <t xml:space="preserve">    - 1er jury intermédiaire après les examens du premier semestre (mi février)</t>
  </si>
  <si>
    <t xml:space="preserve">4UICNWTM</t>
  </si>
  <si>
    <t xml:space="preserve">Compétences numériques : web et travail collaboratif</t>
  </si>
  <si>
    <t xml:space="preserve">    - 2ème jury annuel après les examens du deuxième semestre (fin mai)</t>
  </si>
  <si>
    <t xml:space="preserve">    - 3ème jury final après les examens de rattrapage (début juillet)</t>
  </si>
  <si>
    <t xml:space="preserve">SEMESTRE 4</t>
  </si>
  <si>
    <t xml:space="preserve">4PSESM04</t>
  </si>
  <si>
    <t xml:space="preserve">4PSEUF41</t>
  </si>
  <si>
    <t xml:space="preserve">UE 6</t>
  </si>
  <si>
    <t xml:space="preserve">Enseignements fondamentaux 2</t>
  </si>
  <si>
    <t xml:space="preserve">4P4SET4P</t>
  </si>
  <si>
    <t xml:space="preserve">Education et territoire, éducation dans le monde</t>
  </si>
  <si>
    <t xml:space="preserve">4P4SAC4P</t>
  </si>
  <si>
    <t xml:space="preserve">Approche clinique de la relation éducative : sensibilisation</t>
  </si>
  <si>
    <t xml:space="preserve">4P4SGE4P</t>
  </si>
  <si>
    <t xml:space="preserve">Genre et éducation</t>
  </si>
  <si>
    <t xml:space="preserve">4P4SQC4P</t>
  </si>
  <si>
    <t xml:space="preserve">Question contemporaine en éducation et formation 3</t>
  </si>
  <si>
    <t xml:space="preserve">4P4SIR4P</t>
  </si>
  <si>
    <t xml:space="preserve">Initiation aux démarches de recherche</t>
  </si>
  <si>
    <t xml:space="preserve">4PSEUC41</t>
  </si>
  <si>
    <t xml:space="preserve">UE 7</t>
  </si>
  <si>
    <t xml:space="preserve">Enseignements complémentaires 2 - Sciences de l'éducation</t>
  </si>
  <si>
    <t xml:space="preserve">4P4SME4P</t>
  </si>
  <si>
    <t xml:space="preserve">Le métier d'étudiant·e S4</t>
  </si>
  <si>
    <t xml:space="preserve">4P4SPI4P</t>
  </si>
  <si>
    <t xml:space="preserve">Construction du projet : environnement politique, social, juridique</t>
  </si>
  <si>
    <t xml:space="preserve">4PPSM02M</t>
  </si>
  <si>
    <t xml:space="preserve">Agir face à l'oppression. Apports du théâtre forum</t>
  </si>
  <si>
    <t xml:space="preserve">4PPSM08M</t>
  </si>
  <si>
    <t xml:space="preserve">L’école à l’heure des dispositifs</t>
  </si>
  <si>
    <t xml:space="preserve">4PPSM11M</t>
  </si>
  <si>
    <t xml:space="preserve">La naissance de l’école républicaine en France (1870-1944)</t>
  </si>
  <si>
    <t xml:space="preserve">4PPSM12M</t>
  </si>
  <si>
    <t xml:space="preserve">Les sciences de l'éducation s'engagent (spécialisation)</t>
  </si>
  <si>
    <t xml:space="preserve">4PPSM13M</t>
  </si>
  <si>
    <t xml:space="preserve">Analyse clinique des pratiques et dynamique de groupes</t>
  </si>
  <si>
    <t xml:space="preserve">4PPSM14M</t>
  </si>
  <si>
    <t xml:space="preserve">Soutien à la parentalité</t>
  </si>
  <si>
    <t xml:space="preserve">4PPSM16M</t>
  </si>
  <si>
    <t xml:space="preserve">Contours de la formation d'adultes</t>
  </si>
  <si>
    <t xml:space="preserve">4PPSM33M</t>
  </si>
  <si>
    <t xml:space="preserve">L’éducation et l’enseignement en contextes</t>
  </si>
  <si>
    <t xml:space="preserve">4PSEUL41</t>
  </si>
  <si>
    <t xml:space="preserve">UE 8</t>
  </si>
  <si>
    <t xml:space="preserve">4PSEUP41</t>
  </si>
  <si>
    <t xml:space="preserve">UE 9</t>
  </si>
  <si>
    <t xml:space="preserve">4P4SST4P</t>
  </si>
  <si>
    <t xml:space="preserve">4PSEUT41</t>
  </si>
  <si>
    <t xml:space="preserve">UE 10</t>
  </si>
  <si>
    <t xml:space="preserve">4UPCNMLM</t>
  </si>
  <si>
    <t xml:space="preserve">Compétences numériques : machines et logiciels</t>
  </si>
  <si>
    <r>
      <rPr>
        <b val="true"/>
        <sz val="15"/>
        <color rgb="FF000000"/>
        <rFont val="Calibri"/>
        <family val="2"/>
      </rPr>
      <t xml:space="preserve">Aide au calcul des moyennes
L2 Sciences de l'éducation 2024 / 2025 </t>
    </r>
    <r>
      <rPr>
        <i val="true"/>
        <sz val="15"/>
        <color rgb="FF000000"/>
        <rFont val="Calibri"/>
        <family val="2"/>
      </rPr>
      <t xml:space="preserve">(itinéraire Enseignement)</t>
    </r>
  </si>
  <si>
    <r>
      <rPr>
        <sz val="11"/>
        <color rgb="FF000000"/>
        <rFont val="Calibri"/>
        <family val="2"/>
      </rPr>
      <t xml:space="preserve">Ce fichier peut vous aider à calculer vos moyennes en attendant le relevé de notes que vous recevrez début juin.
Il vous suffit de saisir votre note ou ABI à chaque EC (cases en jaune) et le calcul des moyennes apparaitra en vert. </t>
    </r>
    <r>
      <rPr>
        <u val="single"/>
        <sz val="11"/>
        <color rgb="FFFF0000"/>
        <rFont val="Calibri"/>
        <family val="2"/>
      </rPr>
      <t xml:space="preserve">Attention</t>
    </r>
    <r>
      <rPr>
        <sz val="11"/>
        <color rgb="FFFF0000"/>
        <rFont val="Calibri"/>
        <family val="2"/>
      </rPr>
      <t xml:space="preserve"> , les 12 + 13 cases jaunes (par semestre) doivent être remplies. Ne touchez pas autres cases !</t>
    </r>
  </si>
  <si>
    <t xml:space="preserve">4PSEUC32</t>
  </si>
  <si>
    <t xml:space="preserve">Enseignements complémentaires - Métiers de l'enseignement</t>
  </si>
  <si>
    <t xml:space="preserve">4M3PPEGR</t>
  </si>
  <si>
    <t xml:space="preserve">SUFOM - Module Grammaire </t>
  </si>
  <si>
    <t xml:space="preserve">4M3PPENC</t>
  </si>
  <si>
    <t xml:space="preserve">SUFOM - Nombres et Calcul</t>
  </si>
  <si>
    <t xml:space="preserve">4M3PPEFE</t>
  </si>
  <si>
    <t xml:space="preserve">SUFOM - Eduquer et former et enseigner 1er degré</t>
  </si>
  <si>
    <t xml:space="preserve">Le stage ne reçoit pas de note. Il est VAL (validé) OU ABI (absent).</t>
  </si>
  <si>
    <t xml:space="preserve">4PSEUC42</t>
  </si>
  <si>
    <t xml:space="preserve">4M4PMCST</t>
  </si>
  <si>
    <t xml:space="preserve">SUFOM : Module compréhension et synthèse de textes</t>
  </si>
  <si>
    <t xml:space="preserve">4M4PGEOM</t>
  </si>
  <si>
    <t xml:space="preserve">SUFOM : Module géométrie</t>
  </si>
  <si>
    <t xml:space="preserve">4M4PPRED</t>
  </si>
  <si>
    <t xml:space="preserve">SUFOM : Initiation aux pratiques professionnelles premier degré</t>
  </si>
  <si>
    <t xml:space="preserve">4M4PISTA</t>
  </si>
  <si>
    <t xml:space="preserve">SUFOM : Initiation aux pratiques professionnelles premier degré - STAGE</t>
  </si>
  <si>
    <t xml:space="preserve">4PSEUP42</t>
  </si>
  <si>
    <t xml:space="preserve">4M4PPROJ</t>
  </si>
  <si>
    <t xml:space="preserve">SUFOM : Projet collaboratif Education premier degr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4"/>
      <color rgb="FFFF00FF"/>
      <name val="Calibri"/>
      <family val="2"/>
    </font>
    <font>
      <b val="true"/>
      <u val="single"/>
      <sz val="14"/>
      <name val="Calibri"/>
      <family val="2"/>
    </font>
    <font>
      <b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b val="true"/>
      <sz val="15"/>
      <color rgb="FF008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u val="single"/>
      <sz val="12"/>
      <name val="Calibri"/>
      <family val="2"/>
    </font>
    <font>
      <strike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2" width="11.42"/>
    <col collapsed="false" customWidth="true" hidden="false" outlineLevel="0" max="3" min="3" style="2" width="51.56"/>
    <col collapsed="false" customWidth="true" hidden="false" outlineLevel="0" max="4" min="4" style="1" width="5.71"/>
    <col collapsed="false" customWidth="true" hidden="false" outlineLevel="0" max="5" min="5" style="3" width="13.14"/>
    <col collapsed="false" customWidth="true" hidden="false" outlineLevel="0" max="6" min="6" style="4" width="2.7"/>
    <col collapsed="false" customWidth="true" hidden="false" outlineLevel="0" max="7" min="7" style="4" width="48.41"/>
    <col collapsed="false" customWidth="true" hidden="false" outlineLevel="0" max="8" min="8" style="4" width="2.7"/>
    <col collapsed="false" customWidth="true" hidden="false" outlineLevel="0" max="9" min="9" style="4" width="119.85"/>
    <col collapsed="false" customWidth="false" hidden="false" outlineLevel="0" max="257" min="10" style="2" width="11.42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47.25" hidden="false" customHeight="true" outlineLevel="0" collapsed="false">
      <c r="A2" s="7" t="s">
        <v>2</v>
      </c>
      <c r="B2" s="7"/>
      <c r="C2" s="7"/>
      <c r="D2" s="7"/>
      <c r="E2" s="8" t="n">
        <f aca="false">SUM(E7+E35)/2</f>
        <v>0</v>
      </c>
      <c r="G2" s="9"/>
    </row>
    <row r="3" customFormat="false" ht="5.1" hidden="false" customHeight="true" outlineLevel="0" collapsed="false">
      <c r="A3" s="10"/>
      <c r="B3" s="10"/>
      <c r="C3" s="10"/>
      <c r="D3" s="10"/>
      <c r="E3" s="10"/>
    </row>
    <row r="4" s="4" customFormat="true" ht="20.1" hidden="false" customHeight="true" outlineLevel="0" collapsed="false">
      <c r="A4" s="11" t="s">
        <v>3</v>
      </c>
      <c r="B4" s="11"/>
      <c r="C4" s="11"/>
      <c r="D4" s="11"/>
      <c r="E4" s="12" t="n">
        <f aca="false">AVERAGE(E8,E36)</f>
        <v>0</v>
      </c>
    </row>
    <row r="5" s="4" customFormat="true" ht="5.1" hidden="false" customHeight="true" outlineLevel="0" collapsed="false">
      <c r="A5" s="13"/>
      <c r="B5" s="13"/>
      <c r="C5" s="13"/>
      <c r="D5" s="13"/>
      <c r="E5" s="13"/>
    </row>
    <row r="6" customFormat="false" ht="18.75" hidden="false" customHeight="true" outlineLevel="0" collapsed="false">
      <c r="A6" s="14" t="s">
        <v>4</v>
      </c>
      <c r="B6" s="14"/>
      <c r="C6" s="14"/>
      <c r="D6" s="15" t="s">
        <v>5</v>
      </c>
      <c r="E6" s="16" t="s">
        <v>6</v>
      </c>
      <c r="G6" s="17" t="s">
        <v>7</v>
      </c>
      <c r="I6" s="18" t="s">
        <v>8</v>
      </c>
    </row>
    <row r="7" s="25" customFormat="true" ht="20.1" hidden="false" customHeight="true" outlineLevel="0" collapsed="false">
      <c r="A7" s="19" t="s">
        <v>9</v>
      </c>
      <c r="B7" s="20" t="s">
        <v>4</v>
      </c>
      <c r="C7" s="20"/>
      <c r="D7" s="21" t="n">
        <f aca="false">SUM(D31+D28+D26+D14+D8)</f>
        <v>30</v>
      </c>
      <c r="E7" s="22" t="n">
        <f aca="false">SUM((E8*D8),(E14*D14),(E26*D26),(E31*D31))/28.5</f>
        <v>0</v>
      </c>
      <c r="F7" s="23"/>
      <c r="G7" s="17"/>
      <c r="H7" s="23"/>
      <c r="I7" s="24" t="s">
        <v>10</v>
      </c>
    </row>
    <row r="8" customFormat="false" ht="20.1" hidden="false" customHeight="true" outlineLevel="0" collapsed="false">
      <c r="A8" s="26" t="s">
        <v>11</v>
      </c>
      <c r="B8" s="27" t="s">
        <v>12</v>
      </c>
      <c r="C8" s="27" t="s">
        <v>13</v>
      </c>
      <c r="D8" s="28" t="n">
        <f aca="false">SUM(D9:D13)</f>
        <v>15</v>
      </c>
      <c r="E8" s="29" t="n">
        <f aca="false">SUM((E9*D9),(E10*D10),(E11*D11),(D12*E12),(D13*E13))/D8</f>
        <v>0</v>
      </c>
      <c r="G8" s="17"/>
      <c r="I8" s="30" t="s">
        <v>14</v>
      </c>
    </row>
    <row r="9" customFormat="false" ht="20.1" hidden="false" customHeight="true" outlineLevel="0" collapsed="false">
      <c r="A9" s="31" t="s">
        <v>15</v>
      </c>
      <c r="B9" s="32" t="s">
        <v>16</v>
      </c>
      <c r="C9" s="33"/>
      <c r="D9" s="34" t="n">
        <v>3</v>
      </c>
      <c r="E9" s="35"/>
      <c r="G9" s="17"/>
    </row>
    <row r="10" customFormat="false" ht="20.1" hidden="false" customHeight="true" outlineLevel="0" collapsed="false">
      <c r="A10" s="31" t="s">
        <v>17</v>
      </c>
      <c r="B10" s="32" t="s">
        <v>18</v>
      </c>
      <c r="C10" s="36"/>
      <c r="D10" s="37" t="n">
        <v>3</v>
      </c>
      <c r="E10" s="38"/>
      <c r="G10" s="17"/>
      <c r="I10" s="18" t="s">
        <v>19</v>
      </c>
    </row>
    <row r="11" customFormat="false" ht="20.1" hidden="false" customHeight="true" outlineLevel="0" collapsed="false">
      <c r="A11" s="31" t="s">
        <v>20</v>
      </c>
      <c r="B11" s="32" t="s">
        <v>21</v>
      </c>
      <c r="C11" s="36"/>
      <c r="D11" s="37" t="n">
        <v>3</v>
      </c>
      <c r="E11" s="39"/>
      <c r="G11" s="17"/>
      <c r="I11" s="24" t="s">
        <v>22</v>
      </c>
    </row>
    <row r="12" customFormat="false" ht="20.1" hidden="false" customHeight="true" outlineLevel="0" collapsed="false">
      <c r="A12" s="31" t="s">
        <v>23</v>
      </c>
      <c r="B12" s="20" t="s">
        <v>24</v>
      </c>
      <c r="C12" s="20"/>
      <c r="D12" s="40" t="n">
        <v>3</v>
      </c>
      <c r="E12" s="38"/>
      <c r="G12" s="17"/>
      <c r="I12" s="24" t="s">
        <v>25</v>
      </c>
    </row>
    <row r="13" customFormat="false" ht="20.1" hidden="false" customHeight="true" outlineLevel="0" collapsed="false">
      <c r="A13" s="31" t="s">
        <v>26</v>
      </c>
      <c r="B13" s="20" t="s">
        <v>27</v>
      </c>
      <c r="C13" s="20"/>
      <c r="D13" s="40" t="n">
        <v>3</v>
      </c>
      <c r="E13" s="39"/>
      <c r="G13" s="17"/>
      <c r="I13" s="24" t="s">
        <v>28</v>
      </c>
    </row>
    <row r="14" customFormat="false" ht="20.1" hidden="false" customHeight="true" outlineLevel="0" collapsed="false">
      <c r="A14" s="26" t="s">
        <v>29</v>
      </c>
      <c r="B14" s="27" t="s">
        <v>30</v>
      </c>
      <c r="C14" s="27" t="s">
        <v>31</v>
      </c>
      <c r="D14" s="28" t="n">
        <f aca="false">SUM(D15:D25)</f>
        <v>9</v>
      </c>
      <c r="E14" s="41" t="n">
        <f aca="false">SUM((E15*D15),(E16*D16),(E18*D18))/D14</f>
        <v>0</v>
      </c>
      <c r="G14" s="42"/>
      <c r="I14" s="24" t="s">
        <v>32</v>
      </c>
    </row>
    <row r="15" customFormat="false" ht="20.1" hidden="false" customHeight="true" outlineLevel="0" collapsed="false">
      <c r="A15" s="31" t="s">
        <v>33</v>
      </c>
      <c r="B15" s="43" t="s">
        <v>34</v>
      </c>
      <c r="C15" s="43"/>
      <c r="D15" s="40" t="n">
        <v>3</v>
      </c>
      <c r="E15" s="35"/>
      <c r="G15" s="44" t="s">
        <v>35</v>
      </c>
      <c r="I15" s="24" t="s">
        <v>36</v>
      </c>
    </row>
    <row r="16" customFormat="false" ht="20.1" hidden="false" customHeight="true" outlineLevel="0" collapsed="false">
      <c r="A16" s="31" t="s">
        <v>37</v>
      </c>
      <c r="B16" s="45" t="s">
        <v>38</v>
      </c>
      <c r="C16" s="46"/>
      <c r="D16" s="40" t="n">
        <v>3</v>
      </c>
      <c r="E16" s="38"/>
      <c r="G16" s="44"/>
      <c r="I16" s="30" t="s">
        <v>39</v>
      </c>
    </row>
    <row r="17" customFormat="false" ht="20.1" hidden="false" customHeight="true" outlineLevel="0" collapsed="false">
      <c r="A17" s="47"/>
      <c r="B17" s="48" t="s">
        <v>40</v>
      </c>
      <c r="C17" s="48"/>
      <c r="D17" s="40"/>
      <c r="E17" s="49"/>
      <c r="G17" s="44"/>
    </row>
    <row r="18" customFormat="false" ht="20.1" hidden="false" customHeight="true" outlineLevel="0" collapsed="false">
      <c r="A18" s="31" t="s">
        <v>41</v>
      </c>
      <c r="B18" s="45" t="s">
        <v>42</v>
      </c>
      <c r="C18" s="50"/>
      <c r="D18" s="40" t="n">
        <v>3</v>
      </c>
      <c r="E18" s="39"/>
      <c r="I18" s="51" t="s">
        <v>43</v>
      </c>
    </row>
    <row r="19" customFormat="false" ht="20.1" hidden="false" customHeight="true" outlineLevel="0" collapsed="false">
      <c r="A19" s="31" t="s">
        <v>44</v>
      </c>
      <c r="B19" s="45" t="s">
        <v>45</v>
      </c>
      <c r="C19" s="52"/>
      <c r="D19" s="40"/>
      <c r="E19" s="39"/>
      <c r="I19" s="53" t="s">
        <v>46</v>
      </c>
    </row>
    <row r="20" customFormat="false" ht="20.1" hidden="false" customHeight="true" outlineLevel="0" collapsed="false">
      <c r="A20" s="31" t="s">
        <v>47</v>
      </c>
      <c r="B20" s="45" t="s">
        <v>48</v>
      </c>
      <c r="C20" s="54"/>
      <c r="D20" s="40"/>
      <c r="E20" s="39"/>
      <c r="G20" s="17" t="s">
        <v>49</v>
      </c>
    </row>
    <row r="21" customFormat="false" ht="20.1" hidden="false" customHeight="true" outlineLevel="0" collapsed="false">
      <c r="A21" s="31" t="s">
        <v>50</v>
      </c>
      <c r="B21" s="45" t="s">
        <v>51</v>
      </c>
      <c r="C21" s="54"/>
      <c r="D21" s="40"/>
      <c r="E21" s="39"/>
      <c r="G21" s="17"/>
      <c r="I21" s="18" t="s">
        <v>52</v>
      </c>
    </row>
    <row r="22" customFormat="false" ht="20.1" hidden="false" customHeight="true" outlineLevel="0" collapsed="false">
      <c r="A22" s="31" t="s">
        <v>53</v>
      </c>
      <c r="B22" s="45" t="s">
        <v>54</v>
      </c>
      <c r="C22" s="54"/>
      <c r="D22" s="40"/>
      <c r="E22" s="39"/>
      <c r="G22" s="17"/>
      <c r="I22" s="24" t="s">
        <v>55</v>
      </c>
    </row>
    <row r="23" customFormat="false" ht="20.1" hidden="false" customHeight="true" outlineLevel="0" collapsed="false">
      <c r="A23" s="31" t="s">
        <v>56</v>
      </c>
      <c r="B23" s="45" t="s">
        <v>57</v>
      </c>
      <c r="C23" s="54"/>
      <c r="D23" s="40"/>
      <c r="E23" s="39"/>
      <c r="G23" s="17"/>
      <c r="I23" s="30" t="s">
        <v>58</v>
      </c>
    </row>
    <row r="24" customFormat="false" ht="20.1" hidden="false" customHeight="true" outlineLevel="0" collapsed="false">
      <c r="A24" s="31" t="s">
        <v>59</v>
      </c>
      <c r="B24" s="45" t="s">
        <v>60</v>
      </c>
      <c r="C24" s="54"/>
      <c r="D24" s="40"/>
      <c r="E24" s="39"/>
      <c r="G24" s="17"/>
    </row>
    <row r="25" customFormat="false" ht="20.1" hidden="false" customHeight="true" outlineLevel="0" collapsed="false">
      <c r="A25" s="31" t="s">
        <v>61</v>
      </c>
      <c r="B25" s="45" t="s">
        <v>62</v>
      </c>
      <c r="C25" s="54"/>
      <c r="D25" s="40"/>
      <c r="E25" s="39"/>
      <c r="G25" s="55"/>
      <c r="I25" s="2"/>
    </row>
    <row r="26" customFormat="false" ht="20.1" hidden="false" customHeight="true" outlineLevel="0" collapsed="false">
      <c r="A26" s="26" t="s">
        <v>63</v>
      </c>
      <c r="B26" s="27" t="s">
        <v>64</v>
      </c>
      <c r="C26" s="27" t="s">
        <v>65</v>
      </c>
      <c r="D26" s="28" t="n">
        <f aca="false">SUM(D27)</f>
        <v>3</v>
      </c>
      <c r="E26" s="41" t="n">
        <f aca="false">SUM(E27)</f>
        <v>0</v>
      </c>
      <c r="G26" s="56" t="s">
        <v>66</v>
      </c>
      <c r="I26" s="18" t="s">
        <v>67</v>
      </c>
    </row>
    <row r="27" customFormat="false" ht="20.1" hidden="false" customHeight="true" outlineLevel="0" collapsed="false">
      <c r="A27" s="47"/>
      <c r="B27" s="57" t="s">
        <v>68</v>
      </c>
      <c r="C27" s="57"/>
      <c r="D27" s="40" t="n">
        <v>3</v>
      </c>
      <c r="E27" s="39"/>
      <c r="G27" s="56"/>
      <c r="I27" s="24" t="s">
        <v>69</v>
      </c>
    </row>
    <row r="28" customFormat="false" ht="20.1" hidden="false" customHeight="true" outlineLevel="0" collapsed="false">
      <c r="A28" s="26" t="s">
        <v>70</v>
      </c>
      <c r="B28" s="58" t="s">
        <v>71</v>
      </c>
      <c r="C28" s="58" t="s">
        <v>72</v>
      </c>
      <c r="D28" s="28" t="n">
        <f aca="false">SUM(D29)</f>
        <v>1.5</v>
      </c>
      <c r="E28" s="41" t="n">
        <f aca="false">SUM(E29)</f>
        <v>0</v>
      </c>
      <c r="G28" s="56"/>
      <c r="I28" s="30" t="s">
        <v>73</v>
      </c>
    </row>
    <row r="29" customFormat="false" ht="20.1" hidden="false" customHeight="true" outlineLevel="0" collapsed="false">
      <c r="A29" s="31" t="s">
        <v>74</v>
      </c>
      <c r="B29" s="59" t="s">
        <v>75</v>
      </c>
      <c r="C29" s="59"/>
      <c r="D29" s="40" t="n">
        <v>1.5</v>
      </c>
      <c r="E29" s="39"/>
      <c r="G29" s="56"/>
    </row>
    <row r="30" customFormat="false" ht="20.1" hidden="false" customHeight="true" outlineLevel="0" collapsed="false">
      <c r="A30" s="31"/>
      <c r="B30" s="60" t="s">
        <v>76</v>
      </c>
      <c r="C30" s="60"/>
      <c r="D30" s="40"/>
      <c r="E30" s="39"/>
      <c r="G30" s="56"/>
      <c r="I30" s="18" t="s">
        <v>77</v>
      </c>
    </row>
    <row r="31" customFormat="false" ht="20.1" hidden="false" customHeight="true" outlineLevel="0" collapsed="false">
      <c r="A31" s="26" t="s">
        <v>78</v>
      </c>
      <c r="B31" s="27" t="s">
        <v>79</v>
      </c>
      <c r="C31" s="27" t="s">
        <v>80</v>
      </c>
      <c r="D31" s="28" t="n">
        <f aca="false">SUM(D32)</f>
        <v>1.5</v>
      </c>
      <c r="E31" s="41" t="n">
        <f aca="false">SUM(E32)</f>
        <v>0</v>
      </c>
      <c r="G31" s="56"/>
      <c r="I31" s="24" t="s">
        <v>81</v>
      </c>
    </row>
    <row r="32" customFormat="false" ht="20.1" hidden="false" customHeight="true" outlineLevel="0" collapsed="false">
      <c r="A32" s="61" t="s">
        <v>82</v>
      </c>
      <c r="B32" s="62" t="s">
        <v>83</v>
      </c>
      <c r="C32" s="63"/>
      <c r="D32" s="64" t="n">
        <v>1.5</v>
      </c>
      <c r="E32" s="65"/>
      <c r="G32" s="56"/>
      <c r="I32" s="24" t="s">
        <v>84</v>
      </c>
    </row>
    <row r="33" customFormat="false" ht="20.1" hidden="false" customHeight="true" outlineLevel="0" collapsed="false">
      <c r="A33" s="66"/>
      <c r="B33" s="66"/>
      <c r="C33" s="66"/>
      <c r="D33" s="66"/>
      <c r="E33" s="66"/>
      <c r="G33" s="56"/>
      <c r="I33" s="30" t="s">
        <v>85</v>
      </c>
    </row>
    <row r="34" customFormat="false" ht="18.75" hidden="false" customHeight="true" outlineLevel="0" collapsed="false">
      <c r="A34" s="67" t="s">
        <v>86</v>
      </c>
      <c r="B34" s="67"/>
      <c r="C34" s="67"/>
      <c r="D34" s="15" t="s">
        <v>5</v>
      </c>
      <c r="E34" s="16" t="s">
        <v>6</v>
      </c>
      <c r="I34" s="2"/>
    </row>
    <row r="35" s="25" customFormat="true" ht="20.1" hidden="false" customHeight="true" outlineLevel="0" collapsed="false">
      <c r="A35" s="19" t="s">
        <v>87</v>
      </c>
      <c r="B35" s="20" t="s">
        <v>86</v>
      </c>
      <c r="C35" s="20"/>
      <c r="D35" s="21" t="n">
        <f aca="false">SUM(D59+D56+D54+D42+D36)</f>
        <v>30</v>
      </c>
      <c r="E35" s="22" t="n">
        <f aca="false">SUM((E36*D36),(E42*D42),(E54*D54),(E59*D59))/28.5</f>
        <v>0</v>
      </c>
      <c r="F35" s="23"/>
      <c r="G35" s="4"/>
      <c r="H35" s="4"/>
      <c r="I35" s="4"/>
    </row>
    <row r="36" customFormat="false" ht="20.1" hidden="false" customHeight="true" outlineLevel="0" collapsed="false">
      <c r="A36" s="26" t="s">
        <v>88</v>
      </c>
      <c r="B36" s="27" t="s">
        <v>89</v>
      </c>
      <c r="C36" s="27" t="s">
        <v>90</v>
      </c>
      <c r="D36" s="28" t="n">
        <f aca="false">SUM(D37:D41)</f>
        <v>15</v>
      </c>
      <c r="E36" s="29" t="n">
        <f aca="false">SUM((E37*D37),(E38*D38),(E39*D39),(E40*D40),(D41*E41))/D36</f>
        <v>0</v>
      </c>
      <c r="G36" s="2"/>
      <c r="H36" s="23"/>
    </row>
    <row r="37" customFormat="false" ht="20.1" hidden="false" customHeight="true" outlineLevel="0" collapsed="false">
      <c r="A37" s="31" t="s">
        <v>91</v>
      </c>
      <c r="B37" s="45" t="s">
        <v>92</v>
      </c>
      <c r="C37" s="46"/>
      <c r="D37" s="40" t="n">
        <v>3</v>
      </c>
      <c r="E37" s="35"/>
    </row>
    <row r="38" customFormat="false" ht="20.1" hidden="false" customHeight="true" outlineLevel="0" collapsed="false">
      <c r="A38" s="31" t="s">
        <v>93</v>
      </c>
      <c r="B38" s="60" t="s">
        <v>94</v>
      </c>
      <c r="C38" s="59"/>
      <c r="D38" s="40" t="n">
        <v>3</v>
      </c>
      <c r="E38" s="35"/>
    </row>
    <row r="39" customFormat="false" ht="20.1" hidden="false" customHeight="true" outlineLevel="0" collapsed="false">
      <c r="A39" s="31" t="s">
        <v>95</v>
      </c>
      <c r="B39" s="45" t="s">
        <v>96</v>
      </c>
      <c r="C39" s="46"/>
      <c r="D39" s="40" t="n">
        <v>3</v>
      </c>
      <c r="E39" s="38"/>
    </row>
    <row r="40" customFormat="false" ht="20.1" hidden="false" customHeight="true" outlineLevel="0" collapsed="false">
      <c r="A40" s="31" t="s">
        <v>97</v>
      </c>
      <c r="B40" s="45" t="s">
        <v>98</v>
      </c>
      <c r="C40" s="46"/>
      <c r="D40" s="40" t="n">
        <v>3</v>
      </c>
      <c r="E40" s="38"/>
    </row>
    <row r="41" customFormat="false" ht="20.1" hidden="false" customHeight="true" outlineLevel="0" collapsed="false">
      <c r="A41" s="47" t="s">
        <v>99</v>
      </c>
      <c r="B41" s="43" t="s">
        <v>100</v>
      </c>
      <c r="C41" s="68"/>
      <c r="D41" s="21" t="n">
        <v>3</v>
      </c>
      <c r="E41" s="38"/>
    </row>
    <row r="42" customFormat="false" ht="20.1" hidden="false" customHeight="true" outlineLevel="0" collapsed="false">
      <c r="A42" s="26" t="s">
        <v>101</v>
      </c>
      <c r="B42" s="27" t="s">
        <v>102</v>
      </c>
      <c r="C42" s="27" t="s">
        <v>103</v>
      </c>
      <c r="D42" s="28" t="n">
        <f aca="false">SUM(D43:D53)</f>
        <v>9</v>
      </c>
      <c r="E42" s="41" t="n">
        <f aca="false">SUM((E43*D43),(E44*D44),(D46*E46))/D42</f>
        <v>0</v>
      </c>
      <c r="G42" s="69"/>
    </row>
    <row r="43" customFormat="false" ht="20.1" hidden="false" customHeight="true" outlineLevel="0" collapsed="false">
      <c r="A43" s="31" t="s">
        <v>104</v>
      </c>
      <c r="B43" s="43" t="s">
        <v>105</v>
      </c>
      <c r="C43" s="43"/>
      <c r="D43" s="40" t="n">
        <v>3</v>
      </c>
      <c r="E43" s="38"/>
      <c r="G43" s="69"/>
    </row>
    <row r="44" customFormat="false" ht="20.1" hidden="false" customHeight="true" outlineLevel="0" collapsed="false">
      <c r="A44" s="31" t="s">
        <v>106</v>
      </c>
      <c r="B44" s="45" t="s">
        <v>107</v>
      </c>
      <c r="C44" s="46"/>
      <c r="D44" s="40" t="n">
        <v>3</v>
      </c>
      <c r="E44" s="38"/>
      <c r="G44" s="69"/>
    </row>
    <row r="45" customFormat="false" ht="20.1" hidden="false" customHeight="true" outlineLevel="0" collapsed="false">
      <c r="A45" s="70"/>
      <c r="B45" s="48" t="s">
        <v>40</v>
      </c>
      <c r="C45" s="48"/>
      <c r="D45" s="21"/>
      <c r="E45" s="71"/>
      <c r="G45" s="69"/>
      <c r="J45" s="4"/>
      <c r="K45" s="4"/>
      <c r="L45" s="4"/>
      <c r="M45" s="4"/>
    </row>
    <row r="46" customFormat="false" ht="20.1" hidden="false" customHeight="true" outlineLevel="0" collapsed="false">
      <c r="A46" s="31" t="s">
        <v>108</v>
      </c>
      <c r="B46" s="60" t="s">
        <v>109</v>
      </c>
      <c r="C46" s="59"/>
      <c r="D46" s="40" t="n">
        <v>3</v>
      </c>
      <c r="E46" s="39"/>
      <c r="G46" s="69"/>
      <c r="J46" s="4"/>
      <c r="K46" s="4"/>
      <c r="L46" s="4"/>
      <c r="M46" s="4"/>
    </row>
    <row r="47" customFormat="false" ht="20.1" hidden="false" customHeight="true" outlineLevel="0" collapsed="false">
      <c r="A47" s="31" t="s">
        <v>110</v>
      </c>
      <c r="B47" s="60" t="s">
        <v>111</v>
      </c>
      <c r="C47" s="59"/>
      <c r="D47" s="40"/>
      <c r="E47" s="39"/>
      <c r="G47" s="69"/>
      <c r="J47" s="4"/>
      <c r="K47" s="4"/>
      <c r="L47" s="4"/>
      <c r="M47" s="4"/>
    </row>
    <row r="48" customFormat="false" ht="20.1" hidden="false" customHeight="true" outlineLevel="0" collapsed="false">
      <c r="A48" s="31" t="s">
        <v>112</v>
      </c>
      <c r="B48" s="60" t="s">
        <v>113</v>
      </c>
      <c r="C48" s="72"/>
      <c r="D48" s="40"/>
      <c r="E48" s="39"/>
      <c r="G48" s="69"/>
      <c r="J48" s="4"/>
      <c r="K48" s="4"/>
      <c r="L48" s="4"/>
      <c r="M48" s="4"/>
    </row>
    <row r="49" customFormat="false" ht="20.1" hidden="false" customHeight="true" outlineLevel="0" collapsed="false">
      <c r="A49" s="31" t="s">
        <v>114</v>
      </c>
      <c r="B49" s="45" t="s">
        <v>115</v>
      </c>
      <c r="C49" s="73"/>
      <c r="D49" s="40"/>
      <c r="E49" s="39"/>
      <c r="G49" s="69"/>
      <c r="J49" s="4"/>
      <c r="K49" s="4"/>
      <c r="L49" s="4"/>
      <c r="M49" s="4"/>
    </row>
    <row r="50" customFormat="false" ht="20.1" hidden="false" customHeight="true" outlineLevel="0" collapsed="false">
      <c r="A50" s="1" t="s">
        <v>116</v>
      </c>
      <c r="B50" s="2" t="s">
        <v>117</v>
      </c>
      <c r="D50" s="40"/>
      <c r="E50" s="39"/>
      <c r="G50" s="69"/>
      <c r="J50" s="4"/>
      <c r="K50" s="4"/>
      <c r="L50" s="4"/>
      <c r="M50" s="4"/>
    </row>
    <row r="51" customFormat="false" ht="20.1" hidden="false" customHeight="true" outlineLevel="0" collapsed="false">
      <c r="A51" s="31" t="s">
        <v>118</v>
      </c>
      <c r="B51" s="45" t="s">
        <v>119</v>
      </c>
      <c r="C51" s="74"/>
      <c r="D51" s="40"/>
      <c r="E51" s="39"/>
      <c r="G51" s="69"/>
      <c r="J51" s="4"/>
      <c r="K51" s="4"/>
      <c r="L51" s="4"/>
      <c r="M51" s="4"/>
    </row>
    <row r="52" customFormat="false" ht="20.1" hidden="false" customHeight="true" outlineLevel="0" collapsed="false">
      <c r="A52" s="31" t="s">
        <v>120</v>
      </c>
      <c r="B52" s="45" t="s">
        <v>121</v>
      </c>
      <c r="C52" s="74"/>
      <c r="D52" s="40"/>
      <c r="E52" s="39"/>
      <c r="G52" s="69"/>
      <c r="J52" s="4"/>
      <c r="K52" s="4"/>
      <c r="L52" s="4"/>
      <c r="M52" s="4"/>
    </row>
    <row r="53" customFormat="false" ht="20.1" hidden="false" customHeight="true" outlineLevel="0" collapsed="false">
      <c r="A53" s="31" t="s">
        <v>122</v>
      </c>
      <c r="B53" s="45" t="s">
        <v>123</v>
      </c>
      <c r="C53" s="74"/>
      <c r="D53" s="40"/>
      <c r="E53" s="39"/>
      <c r="J53" s="4"/>
      <c r="K53" s="4"/>
      <c r="L53" s="4"/>
      <c r="M53" s="4"/>
    </row>
    <row r="54" customFormat="false" ht="20.1" hidden="false" customHeight="true" outlineLevel="0" collapsed="false">
      <c r="A54" s="26" t="s">
        <v>124</v>
      </c>
      <c r="B54" s="27" t="s">
        <v>125</v>
      </c>
      <c r="C54" s="27" t="s">
        <v>65</v>
      </c>
      <c r="D54" s="28" t="n">
        <f aca="false">SUM(D55)</f>
        <v>3</v>
      </c>
      <c r="E54" s="41" t="n">
        <f aca="false">SUM(E55)</f>
        <v>0</v>
      </c>
    </row>
    <row r="55" customFormat="false" ht="20.1" hidden="false" customHeight="true" outlineLevel="0" collapsed="false">
      <c r="A55" s="31"/>
      <c r="B55" s="59" t="s">
        <v>68</v>
      </c>
      <c r="C55" s="59"/>
      <c r="D55" s="40" t="n">
        <v>3</v>
      </c>
      <c r="E55" s="39"/>
    </row>
    <row r="56" customFormat="false" ht="20.1" hidden="false" customHeight="true" outlineLevel="0" collapsed="false">
      <c r="A56" s="26" t="s">
        <v>126</v>
      </c>
      <c r="B56" s="27" t="s">
        <v>127</v>
      </c>
      <c r="C56" s="27" t="s">
        <v>72</v>
      </c>
      <c r="D56" s="28" t="n">
        <f aca="false">SUM(D57)</f>
        <v>1.5</v>
      </c>
      <c r="E56" s="41" t="n">
        <f aca="false">SUM(E57)</f>
        <v>0</v>
      </c>
    </row>
    <row r="57" customFormat="false" ht="20.1" hidden="false" customHeight="true" outlineLevel="0" collapsed="false">
      <c r="A57" s="31" t="s">
        <v>128</v>
      </c>
      <c r="B57" s="60" t="s">
        <v>75</v>
      </c>
      <c r="C57" s="60"/>
      <c r="D57" s="40" t="n">
        <v>1.5</v>
      </c>
      <c r="E57" s="39"/>
    </row>
    <row r="58" customFormat="false" ht="20.1" hidden="false" customHeight="true" outlineLevel="0" collapsed="false">
      <c r="A58" s="31"/>
      <c r="B58" s="60" t="s">
        <v>76</v>
      </c>
      <c r="C58" s="60"/>
      <c r="D58" s="40"/>
      <c r="E58" s="39"/>
    </row>
    <row r="59" customFormat="false" ht="20.1" hidden="false" customHeight="true" outlineLevel="0" collapsed="false">
      <c r="A59" s="26" t="s">
        <v>129</v>
      </c>
      <c r="B59" s="27" t="s">
        <v>130</v>
      </c>
      <c r="C59" s="27" t="s">
        <v>80</v>
      </c>
      <c r="D59" s="28" t="n">
        <f aca="false">SUM(D60)</f>
        <v>1.5</v>
      </c>
      <c r="E59" s="41" t="n">
        <f aca="false">SUM(E60)</f>
        <v>0</v>
      </c>
    </row>
    <row r="60" customFormat="false" ht="20.1" hidden="false" customHeight="true" outlineLevel="0" collapsed="false">
      <c r="A60" s="61" t="s">
        <v>131</v>
      </c>
      <c r="B60" s="62" t="s">
        <v>132</v>
      </c>
      <c r="C60" s="63"/>
      <c r="D60" s="64" t="n">
        <v>1.5</v>
      </c>
      <c r="E60" s="65"/>
      <c r="I60" s="75"/>
    </row>
  </sheetData>
  <mergeCells count="24">
    <mergeCell ref="A1:D1"/>
    <mergeCell ref="A2:D2"/>
    <mergeCell ref="A4:D4"/>
    <mergeCell ref="A6:C6"/>
    <mergeCell ref="G6:G13"/>
    <mergeCell ref="B7:C7"/>
    <mergeCell ref="B12:C12"/>
    <mergeCell ref="B13:C13"/>
    <mergeCell ref="G15:G17"/>
    <mergeCell ref="B17:C17"/>
    <mergeCell ref="D18:D25"/>
    <mergeCell ref="E18:E25"/>
    <mergeCell ref="G20:G24"/>
    <mergeCell ref="G26:G33"/>
    <mergeCell ref="B27:C27"/>
    <mergeCell ref="B29:C29"/>
    <mergeCell ref="A33:E33"/>
    <mergeCell ref="A34:C34"/>
    <mergeCell ref="B35:C35"/>
    <mergeCell ref="B45:C45"/>
    <mergeCell ref="D46:D53"/>
    <mergeCell ref="E46:E53"/>
    <mergeCell ref="B55:C55"/>
    <mergeCell ref="B57:C57"/>
  </mergeCells>
  <printOptions headings="false" gridLines="false" gridLinesSet="true" horizontalCentered="true" verticalCentered="true"/>
  <pageMargins left="0" right="0" top="0.315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2" width="11.42"/>
    <col collapsed="false" customWidth="true" hidden="false" outlineLevel="0" max="3" min="3" style="2" width="59.7"/>
    <col collapsed="false" customWidth="true" hidden="false" outlineLevel="0" max="4" min="4" style="1" width="5.71"/>
    <col collapsed="false" customWidth="true" hidden="false" outlineLevel="0" max="5" min="5" style="3" width="13.14"/>
    <col collapsed="false" customWidth="true" hidden="false" outlineLevel="0" max="6" min="6" style="4" width="2.7"/>
    <col collapsed="false" customWidth="true" hidden="false" outlineLevel="0" max="7" min="7" style="4" width="48.41"/>
    <col collapsed="false" customWidth="true" hidden="false" outlineLevel="0" max="8" min="8" style="4" width="2.7"/>
    <col collapsed="false" customWidth="true" hidden="false" outlineLevel="0" max="9" min="9" style="4" width="119.85"/>
    <col collapsed="false" customWidth="false" hidden="false" outlineLevel="0" max="257" min="10" style="2" width="11.42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47.25" hidden="false" customHeight="true" outlineLevel="0" collapsed="false">
      <c r="A2" s="7" t="s">
        <v>133</v>
      </c>
      <c r="B2" s="7"/>
      <c r="C2" s="7"/>
      <c r="D2" s="7"/>
      <c r="E2" s="8" t="n">
        <f aca="false">SUM(E7+E28)/2</f>
        <v>0</v>
      </c>
      <c r="G2" s="9"/>
    </row>
    <row r="3" customFormat="false" ht="5.1" hidden="false" customHeight="true" outlineLevel="0" collapsed="false">
      <c r="A3" s="10"/>
      <c r="B3" s="10"/>
      <c r="C3" s="10"/>
      <c r="D3" s="10"/>
      <c r="E3" s="10"/>
    </row>
    <row r="4" s="4" customFormat="true" ht="20.1" hidden="false" customHeight="true" outlineLevel="0" collapsed="false">
      <c r="A4" s="11" t="s">
        <v>3</v>
      </c>
      <c r="B4" s="11"/>
      <c r="C4" s="11"/>
      <c r="D4" s="11"/>
      <c r="E4" s="12" t="n">
        <f aca="false">AVERAGE(E8,E29)</f>
        <v>0</v>
      </c>
    </row>
    <row r="5" s="4" customFormat="true" ht="5.1" hidden="false" customHeight="true" outlineLevel="0" collapsed="false">
      <c r="A5" s="13"/>
      <c r="B5" s="13"/>
      <c r="C5" s="13"/>
      <c r="D5" s="13"/>
      <c r="E5" s="13"/>
    </row>
    <row r="6" customFormat="false" ht="18.75" hidden="false" customHeight="true" outlineLevel="0" collapsed="false">
      <c r="A6" s="14" t="s">
        <v>4</v>
      </c>
      <c r="B6" s="14"/>
      <c r="C6" s="14"/>
      <c r="D6" s="15" t="s">
        <v>5</v>
      </c>
      <c r="E6" s="16" t="s">
        <v>6</v>
      </c>
      <c r="G6" s="17" t="s">
        <v>134</v>
      </c>
      <c r="I6" s="18" t="s">
        <v>8</v>
      </c>
    </row>
    <row r="7" s="25" customFormat="true" ht="20.1" hidden="false" customHeight="true" outlineLevel="0" collapsed="false">
      <c r="A7" s="19" t="s">
        <v>9</v>
      </c>
      <c r="B7" s="20" t="s">
        <v>4</v>
      </c>
      <c r="C7" s="20"/>
      <c r="D7" s="21" t="n">
        <f aca="false">SUM(D24+D21+D19+D14+D8)</f>
        <v>30</v>
      </c>
      <c r="E7" s="22" t="n">
        <f aca="false">SUM((E8*D8),(E14*D14),(E19*D19),(E24*D24))/28.5</f>
        <v>0</v>
      </c>
      <c r="F7" s="23"/>
      <c r="G7" s="17"/>
      <c r="H7" s="23"/>
      <c r="I7" s="24" t="s">
        <v>10</v>
      </c>
    </row>
    <row r="8" customFormat="false" ht="20.1" hidden="false" customHeight="true" outlineLevel="0" collapsed="false">
      <c r="A8" s="26" t="s">
        <v>11</v>
      </c>
      <c r="B8" s="27" t="s">
        <v>12</v>
      </c>
      <c r="C8" s="27" t="s">
        <v>13</v>
      </c>
      <c r="D8" s="28" t="n">
        <f aca="false">SUM(D9:D13)</f>
        <v>15</v>
      </c>
      <c r="E8" s="29" t="n">
        <f aca="false">SUM((E9*D9),(E10*D10),(E11*D11),(D12*E12),(D13*E13))/D8</f>
        <v>0</v>
      </c>
      <c r="G8" s="17"/>
      <c r="I8" s="30" t="s">
        <v>14</v>
      </c>
    </row>
    <row r="9" customFormat="false" ht="20.1" hidden="false" customHeight="true" outlineLevel="0" collapsed="false">
      <c r="A9" s="31" t="s">
        <v>15</v>
      </c>
      <c r="B9" s="32" t="s">
        <v>16</v>
      </c>
      <c r="C9" s="76"/>
      <c r="D9" s="34" t="n">
        <v>3</v>
      </c>
      <c r="E9" s="35"/>
      <c r="G9" s="17"/>
    </row>
    <row r="10" customFormat="false" ht="20.1" hidden="false" customHeight="true" outlineLevel="0" collapsed="false">
      <c r="A10" s="31" t="s">
        <v>17</v>
      </c>
      <c r="B10" s="32" t="s">
        <v>18</v>
      </c>
      <c r="C10" s="77"/>
      <c r="D10" s="37" t="n">
        <v>3</v>
      </c>
      <c r="E10" s="38"/>
      <c r="G10" s="17"/>
      <c r="I10" s="18" t="s">
        <v>19</v>
      </c>
    </row>
    <row r="11" customFormat="false" ht="20.1" hidden="false" customHeight="true" outlineLevel="0" collapsed="false">
      <c r="A11" s="31" t="s">
        <v>20</v>
      </c>
      <c r="B11" s="32" t="s">
        <v>21</v>
      </c>
      <c r="C11" s="77"/>
      <c r="D11" s="37" t="n">
        <v>3</v>
      </c>
      <c r="E11" s="39"/>
      <c r="G11" s="17"/>
      <c r="I11" s="24" t="s">
        <v>22</v>
      </c>
    </row>
    <row r="12" customFormat="false" ht="20.1" hidden="false" customHeight="true" outlineLevel="0" collapsed="false">
      <c r="A12" s="31" t="s">
        <v>23</v>
      </c>
      <c r="B12" s="20" t="s">
        <v>24</v>
      </c>
      <c r="C12" s="20"/>
      <c r="D12" s="40" t="n">
        <v>3</v>
      </c>
      <c r="E12" s="38"/>
      <c r="G12" s="17"/>
      <c r="I12" s="24" t="s">
        <v>25</v>
      </c>
    </row>
    <row r="13" customFormat="false" ht="20.1" hidden="false" customHeight="true" outlineLevel="0" collapsed="false">
      <c r="A13" s="31" t="s">
        <v>26</v>
      </c>
      <c r="B13" s="20" t="s">
        <v>27</v>
      </c>
      <c r="C13" s="20"/>
      <c r="D13" s="40" t="n">
        <v>3</v>
      </c>
      <c r="E13" s="39"/>
      <c r="G13" s="17"/>
      <c r="I13" s="24" t="s">
        <v>28</v>
      </c>
    </row>
    <row r="14" customFormat="false" ht="20.1" hidden="false" customHeight="true" outlineLevel="0" collapsed="false">
      <c r="A14" s="26" t="s">
        <v>135</v>
      </c>
      <c r="B14" s="27" t="s">
        <v>30</v>
      </c>
      <c r="C14" s="27" t="s">
        <v>136</v>
      </c>
      <c r="D14" s="28" t="n">
        <f aca="false">SUM(D15:D18)</f>
        <v>9</v>
      </c>
      <c r="E14" s="41" t="n">
        <f aca="false">SUM((E15*D15),(E16*D16),(E17*D17),(D18*E18))/D14</f>
        <v>0</v>
      </c>
      <c r="G14" s="42"/>
      <c r="I14" s="24" t="s">
        <v>32</v>
      </c>
    </row>
    <row r="15" customFormat="false" ht="20.1" hidden="false" customHeight="true" outlineLevel="0" collapsed="false">
      <c r="A15" s="31" t="s">
        <v>33</v>
      </c>
      <c r="B15" s="43" t="s">
        <v>34</v>
      </c>
      <c r="C15" s="43"/>
      <c r="D15" s="40" t="n">
        <v>3</v>
      </c>
      <c r="E15" s="35"/>
      <c r="G15" s="44" t="s">
        <v>35</v>
      </c>
      <c r="I15" s="24" t="s">
        <v>36</v>
      </c>
    </row>
    <row r="16" customFormat="false" ht="20.1" hidden="false" customHeight="true" outlineLevel="0" collapsed="false">
      <c r="A16" s="31" t="s">
        <v>137</v>
      </c>
      <c r="B16" s="45" t="s">
        <v>138</v>
      </c>
      <c r="C16" s="46"/>
      <c r="D16" s="40" t="n">
        <v>1.5</v>
      </c>
      <c r="E16" s="38"/>
      <c r="G16" s="44"/>
      <c r="I16" s="30" t="s">
        <v>39</v>
      </c>
    </row>
    <row r="17" customFormat="false" ht="20.1" hidden="false" customHeight="true" outlineLevel="0" collapsed="false">
      <c r="A17" s="70" t="s">
        <v>139</v>
      </c>
      <c r="B17" s="78" t="s">
        <v>140</v>
      </c>
      <c r="C17" s="78"/>
      <c r="D17" s="40" t="n">
        <v>1.5</v>
      </c>
      <c r="E17" s="38"/>
      <c r="G17" s="44"/>
    </row>
    <row r="18" customFormat="false" ht="20.1" hidden="false" customHeight="true" outlineLevel="0" collapsed="false">
      <c r="A18" s="70" t="s">
        <v>141</v>
      </c>
      <c r="B18" s="78" t="s">
        <v>142</v>
      </c>
      <c r="C18" s="79"/>
      <c r="D18" s="40" t="n">
        <v>3</v>
      </c>
      <c r="E18" s="38"/>
      <c r="I18" s="51" t="s">
        <v>143</v>
      </c>
    </row>
    <row r="19" customFormat="false" ht="20.1" hidden="false" customHeight="true" outlineLevel="0" collapsed="false">
      <c r="A19" s="26" t="s">
        <v>63</v>
      </c>
      <c r="B19" s="27" t="s">
        <v>64</v>
      </c>
      <c r="C19" s="27" t="s">
        <v>65</v>
      </c>
      <c r="D19" s="28" t="n">
        <f aca="false">SUM(D20)</f>
        <v>3</v>
      </c>
      <c r="E19" s="41" t="n">
        <f aca="false">SUM(E20)</f>
        <v>0</v>
      </c>
      <c r="I19" s="53" t="s">
        <v>46</v>
      </c>
    </row>
    <row r="20" customFormat="false" ht="20.1" hidden="false" customHeight="true" outlineLevel="0" collapsed="false">
      <c r="A20" s="47"/>
      <c r="B20" s="57" t="s">
        <v>68</v>
      </c>
      <c r="C20" s="57"/>
      <c r="D20" s="40" t="n">
        <v>3</v>
      </c>
      <c r="E20" s="39"/>
      <c r="G20" s="17" t="s">
        <v>49</v>
      </c>
    </row>
    <row r="21" customFormat="false" ht="20.1" hidden="false" customHeight="true" outlineLevel="0" collapsed="false">
      <c r="A21" s="26" t="s">
        <v>70</v>
      </c>
      <c r="B21" s="58" t="s">
        <v>71</v>
      </c>
      <c r="C21" s="58" t="s">
        <v>72</v>
      </c>
      <c r="D21" s="28" t="n">
        <f aca="false">SUM(D22)</f>
        <v>1.5</v>
      </c>
      <c r="E21" s="41" t="n">
        <f aca="false">SUM(E22)</f>
        <v>0</v>
      </c>
      <c r="G21" s="17"/>
      <c r="I21" s="18" t="s">
        <v>52</v>
      </c>
    </row>
    <row r="22" customFormat="false" ht="20.1" hidden="false" customHeight="true" outlineLevel="0" collapsed="false">
      <c r="A22" s="31" t="s">
        <v>74</v>
      </c>
      <c r="B22" s="59" t="s">
        <v>75</v>
      </c>
      <c r="C22" s="59"/>
      <c r="D22" s="40" t="n">
        <v>1.5</v>
      </c>
      <c r="E22" s="39"/>
      <c r="G22" s="17"/>
      <c r="I22" s="24" t="s">
        <v>55</v>
      </c>
    </row>
    <row r="23" customFormat="false" ht="20.1" hidden="false" customHeight="true" outlineLevel="0" collapsed="false">
      <c r="A23" s="31"/>
      <c r="B23" s="60" t="s">
        <v>76</v>
      </c>
      <c r="C23" s="60"/>
      <c r="D23" s="40"/>
      <c r="E23" s="39"/>
      <c r="G23" s="17"/>
      <c r="I23" s="30" t="s">
        <v>58</v>
      </c>
    </row>
    <row r="24" customFormat="false" ht="20.1" hidden="false" customHeight="true" outlineLevel="0" collapsed="false">
      <c r="A24" s="26" t="s">
        <v>78</v>
      </c>
      <c r="B24" s="27" t="s">
        <v>79</v>
      </c>
      <c r="C24" s="27" t="s">
        <v>80</v>
      </c>
      <c r="D24" s="28" t="n">
        <f aca="false">SUM(D25)</f>
        <v>1.5</v>
      </c>
      <c r="E24" s="41" t="n">
        <f aca="false">SUM(E25)</f>
        <v>0</v>
      </c>
      <c r="G24" s="17"/>
      <c r="I24" s="2"/>
    </row>
    <row r="25" customFormat="false" ht="20.1" hidden="false" customHeight="true" outlineLevel="0" collapsed="false">
      <c r="A25" s="61" t="s">
        <v>82</v>
      </c>
      <c r="B25" s="62" t="s">
        <v>83</v>
      </c>
      <c r="C25" s="63"/>
      <c r="D25" s="64" t="n">
        <v>1.5</v>
      </c>
      <c r="E25" s="65"/>
    </row>
    <row r="26" customFormat="false" ht="20.1" hidden="false" customHeight="true" outlineLevel="0" collapsed="false">
      <c r="A26" s="66"/>
      <c r="B26" s="66"/>
      <c r="C26" s="66"/>
      <c r="D26" s="66"/>
      <c r="E26" s="66"/>
      <c r="G26" s="56" t="s">
        <v>66</v>
      </c>
      <c r="I26" s="18" t="s">
        <v>67</v>
      </c>
    </row>
    <row r="27" customFormat="false" ht="18.75" hidden="false" customHeight="true" outlineLevel="0" collapsed="false">
      <c r="A27" s="67" t="s">
        <v>86</v>
      </c>
      <c r="B27" s="67"/>
      <c r="C27" s="67"/>
      <c r="D27" s="15" t="s">
        <v>5</v>
      </c>
      <c r="E27" s="16" t="s">
        <v>6</v>
      </c>
      <c r="G27" s="56"/>
      <c r="I27" s="24" t="s">
        <v>69</v>
      </c>
    </row>
    <row r="28" s="25" customFormat="true" ht="20.1" hidden="false" customHeight="true" outlineLevel="0" collapsed="false">
      <c r="A28" s="19" t="s">
        <v>87</v>
      </c>
      <c r="B28" s="20" t="s">
        <v>86</v>
      </c>
      <c r="C28" s="20"/>
      <c r="D28" s="21" t="n">
        <f aca="false">SUM(D46+D43+D41+D35+D29)</f>
        <v>30</v>
      </c>
      <c r="E28" s="22" t="n">
        <f aca="false">SUM((E29*D29),(E35*D35),(E41*D41),(E43*D43),(E46*D46))/D28</f>
        <v>0</v>
      </c>
      <c r="F28" s="23"/>
      <c r="G28" s="56"/>
      <c r="H28" s="4"/>
      <c r="I28" s="30" t="s">
        <v>73</v>
      </c>
    </row>
    <row r="29" customFormat="false" ht="20.1" hidden="false" customHeight="true" outlineLevel="0" collapsed="false">
      <c r="A29" s="26" t="s">
        <v>88</v>
      </c>
      <c r="B29" s="27" t="s">
        <v>89</v>
      </c>
      <c r="C29" s="27" t="s">
        <v>90</v>
      </c>
      <c r="D29" s="28" t="n">
        <f aca="false">SUM(D30:D34)</f>
        <v>15</v>
      </c>
      <c r="E29" s="29" t="n">
        <f aca="false">SUM((E30*D30),(E31*D31),(E32*D32),(E33*D33),(D34*E34))/D29</f>
        <v>0</v>
      </c>
      <c r="G29" s="56"/>
    </row>
    <row r="30" customFormat="false" ht="20.1" hidden="false" customHeight="true" outlineLevel="0" collapsed="false">
      <c r="A30" s="31" t="s">
        <v>91</v>
      </c>
      <c r="B30" s="45" t="s">
        <v>92</v>
      </c>
      <c r="C30" s="46"/>
      <c r="D30" s="40" t="n">
        <v>3</v>
      </c>
      <c r="E30" s="35"/>
      <c r="G30" s="56"/>
      <c r="I30" s="18" t="s">
        <v>77</v>
      </c>
    </row>
    <row r="31" customFormat="false" ht="20.1" hidden="false" customHeight="true" outlineLevel="0" collapsed="false">
      <c r="A31" s="31" t="s">
        <v>93</v>
      </c>
      <c r="B31" s="60" t="s">
        <v>94</v>
      </c>
      <c r="C31" s="59"/>
      <c r="D31" s="40" t="n">
        <v>3</v>
      </c>
      <c r="E31" s="35"/>
      <c r="G31" s="56"/>
      <c r="I31" s="24" t="s">
        <v>81</v>
      </c>
    </row>
    <row r="32" customFormat="false" ht="20.1" hidden="false" customHeight="true" outlineLevel="0" collapsed="false">
      <c r="A32" s="31" t="s">
        <v>95</v>
      </c>
      <c r="B32" s="45" t="s">
        <v>96</v>
      </c>
      <c r="C32" s="46"/>
      <c r="D32" s="40" t="n">
        <v>3</v>
      </c>
      <c r="E32" s="38"/>
      <c r="G32" s="56"/>
      <c r="I32" s="24" t="s">
        <v>84</v>
      </c>
    </row>
    <row r="33" customFormat="false" ht="20.1" hidden="false" customHeight="true" outlineLevel="0" collapsed="false">
      <c r="A33" s="31" t="s">
        <v>97</v>
      </c>
      <c r="B33" s="45" t="s">
        <v>98</v>
      </c>
      <c r="C33" s="46"/>
      <c r="D33" s="40" t="n">
        <v>3</v>
      </c>
      <c r="E33" s="38"/>
      <c r="I33" s="30" t="s">
        <v>85</v>
      </c>
    </row>
    <row r="34" customFormat="false" ht="20.1" hidden="false" customHeight="true" outlineLevel="0" collapsed="false">
      <c r="A34" s="47" t="s">
        <v>99</v>
      </c>
      <c r="B34" s="43" t="s">
        <v>100</v>
      </c>
      <c r="C34" s="68"/>
      <c r="D34" s="21" t="n">
        <v>3</v>
      </c>
      <c r="E34" s="38"/>
    </row>
    <row r="35" customFormat="false" ht="20.1" hidden="false" customHeight="true" outlineLevel="0" collapsed="false">
      <c r="A35" s="26" t="s">
        <v>144</v>
      </c>
      <c r="B35" s="27" t="s">
        <v>102</v>
      </c>
      <c r="C35" s="27" t="s">
        <v>136</v>
      </c>
      <c r="D35" s="28" t="n">
        <f aca="false">SUM(D36:D40)</f>
        <v>9</v>
      </c>
      <c r="E35" s="41" t="n">
        <f aca="false">SUM((E36*D36),(E37*D37),(D38*E38),(D39*E39),(D40*E40))/D35</f>
        <v>0</v>
      </c>
      <c r="G35" s="2"/>
      <c r="H35" s="23"/>
    </row>
    <row r="36" customFormat="false" ht="20.1" hidden="false" customHeight="true" outlineLevel="0" collapsed="false">
      <c r="A36" s="31" t="s">
        <v>104</v>
      </c>
      <c r="B36" s="43" t="s">
        <v>105</v>
      </c>
      <c r="C36" s="43"/>
      <c r="D36" s="40" t="n">
        <v>3</v>
      </c>
      <c r="E36" s="38"/>
    </row>
    <row r="37" customFormat="false" ht="20.1" hidden="false" customHeight="true" outlineLevel="0" collapsed="false">
      <c r="A37" s="31" t="s">
        <v>145</v>
      </c>
      <c r="B37" s="45" t="s">
        <v>146</v>
      </c>
      <c r="C37" s="46"/>
      <c r="D37" s="40" t="n">
        <v>1.5</v>
      </c>
      <c r="E37" s="38"/>
    </row>
    <row r="38" customFormat="false" ht="20.1" hidden="false" customHeight="true" outlineLevel="0" collapsed="false">
      <c r="A38" s="70" t="s">
        <v>147</v>
      </c>
      <c r="B38" s="78" t="s">
        <v>148</v>
      </c>
      <c r="C38" s="78"/>
      <c r="D38" s="40" t="n">
        <v>1.5</v>
      </c>
      <c r="E38" s="38"/>
    </row>
    <row r="39" customFormat="false" ht="20.1" hidden="false" customHeight="true" outlineLevel="0" collapsed="false">
      <c r="A39" s="70" t="s">
        <v>149</v>
      </c>
      <c r="B39" s="78" t="s">
        <v>150</v>
      </c>
      <c r="C39" s="79"/>
      <c r="D39" s="40" t="n">
        <v>1.5</v>
      </c>
      <c r="E39" s="38"/>
    </row>
    <row r="40" customFormat="false" ht="20.1" hidden="false" customHeight="true" outlineLevel="0" collapsed="false">
      <c r="A40" s="70" t="s">
        <v>151</v>
      </c>
      <c r="B40" s="78" t="s">
        <v>152</v>
      </c>
      <c r="C40" s="79"/>
      <c r="D40" s="40" t="n">
        <v>1.5</v>
      </c>
      <c r="E40" s="38"/>
    </row>
    <row r="41" customFormat="false" ht="20.1" hidden="false" customHeight="true" outlineLevel="0" collapsed="false">
      <c r="A41" s="26" t="s">
        <v>124</v>
      </c>
      <c r="B41" s="27" t="s">
        <v>125</v>
      </c>
      <c r="C41" s="27" t="s">
        <v>65</v>
      </c>
      <c r="D41" s="28" t="n">
        <f aca="false">SUM(D42)</f>
        <v>3</v>
      </c>
      <c r="E41" s="41" t="n">
        <f aca="false">SUM(E42)</f>
        <v>0</v>
      </c>
    </row>
    <row r="42" customFormat="false" ht="20.1" hidden="false" customHeight="true" outlineLevel="0" collapsed="false">
      <c r="A42" s="31"/>
      <c r="B42" s="59" t="s">
        <v>68</v>
      </c>
      <c r="C42" s="59"/>
      <c r="D42" s="40" t="n">
        <v>3</v>
      </c>
      <c r="E42" s="39"/>
      <c r="G42" s="69"/>
    </row>
    <row r="43" customFormat="false" ht="20.1" hidden="false" customHeight="true" outlineLevel="0" collapsed="false">
      <c r="A43" s="26" t="s">
        <v>153</v>
      </c>
      <c r="B43" s="27" t="s">
        <v>127</v>
      </c>
      <c r="C43" s="27" t="s">
        <v>72</v>
      </c>
      <c r="D43" s="28" t="n">
        <f aca="false">SUM(D44)</f>
        <v>1.5</v>
      </c>
      <c r="E43" s="41" t="n">
        <f aca="false">SUM(E44)</f>
        <v>0</v>
      </c>
      <c r="G43" s="69"/>
    </row>
    <row r="44" customFormat="false" ht="20.1" hidden="false" customHeight="true" outlineLevel="0" collapsed="false">
      <c r="A44" s="31" t="s">
        <v>154</v>
      </c>
      <c r="B44" s="45" t="s">
        <v>155</v>
      </c>
      <c r="C44" s="45"/>
      <c r="D44" s="40" t="n">
        <v>1.5</v>
      </c>
      <c r="E44" s="39"/>
      <c r="G44" s="69"/>
    </row>
    <row r="45" customFormat="false" ht="20.1" hidden="false" customHeight="true" outlineLevel="0" collapsed="false">
      <c r="A45" s="31"/>
      <c r="B45" s="45" t="s">
        <v>76</v>
      </c>
      <c r="C45" s="45"/>
      <c r="D45" s="40"/>
      <c r="E45" s="39"/>
      <c r="G45" s="69"/>
    </row>
    <row r="46" customFormat="false" ht="20.1" hidden="false" customHeight="true" outlineLevel="0" collapsed="false">
      <c r="A46" s="26" t="s">
        <v>129</v>
      </c>
      <c r="B46" s="27" t="s">
        <v>130</v>
      </c>
      <c r="C46" s="27" t="s">
        <v>80</v>
      </c>
      <c r="D46" s="28" t="n">
        <f aca="false">SUM(D47)</f>
        <v>1.5</v>
      </c>
      <c r="E46" s="41" t="n">
        <f aca="false">SUM(E47)</f>
        <v>0</v>
      </c>
      <c r="G46" s="69"/>
    </row>
    <row r="47" customFormat="false" ht="20.1" hidden="false" customHeight="true" outlineLevel="0" collapsed="false">
      <c r="A47" s="61" t="s">
        <v>131</v>
      </c>
      <c r="B47" s="62" t="s">
        <v>132</v>
      </c>
      <c r="C47" s="63"/>
      <c r="D47" s="64" t="n">
        <v>1.5</v>
      </c>
      <c r="E47" s="65"/>
      <c r="G47" s="69"/>
    </row>
    <row r="48" customFormat="false" ht="15" hidden="false" customHeight="false" outlineLevel="0" collapsed="false">
      <c r="G48" s="69"/>
    </row>
    <row r="49" customFormat="false" ht="15" hidden="false" customHeight="false" outlineLevel="0" collapsed="false">
      <c r="G49" s="69"/>
    </row>
    <row r="50" customFormat="false" ht="15" hidden="false" customHeight="false" outlineLevel="0" collapsed="false">
      <c r="G50" s="69"/>
    </row>
    <row r="51" customFormat="false" ht="15" hidden="false" customHeight="false" outlineLevel="0" collapsed="false">
      <c r="G51" s="69"/>
    </row>
    <row r="52" customFormat="false" ht="15" hidden="false" customHeight="false" outlineLevel="0" collapsed="false">
      <c r="G52" s="69"/>
    </row>
    <row r="53" customFormat="false" ht="15" hidden="false" customHeight="false" outlineLevel="0" collapsed="false">
      <c r="G53" s="69"/>
    </row>
  </sheetData>
  <mergeCells count="17">
    <mergeCell ref="A1:D1"/>
    <mergeCell ref="A2:D2"/>
    <mergeCell ref="A4:D4"/>
    <mergeCell ref="A6:C6"/>
    <mergeCell ref="G6:G13"/>
    <mergeCell ref="B7:C7"/>
    <mergeCell ref="B12:C12"/>
    <mergeCell ref="B13:C13"/>
    <mergeCell ref="G15:G17"/>
    <mergeCell ref="B20:C20"/>
    <mergeCell ref="G20:G24"/>
    <mergeCell ref="B22:C22"/>
    <mergeCell ref="A26:E26"/>
    <mergeCell ref="G26:G32"/>
    <mergeCell ref="A27:C27"/>
    <mergeCell ref="B28:C28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3:10:48Z</dcterms:created>
  <dc:creator>Perennes Valerie</dc:creator>
  <dc:description/>
  <dc:language>en-US</dc:language>
  <cp:lastModifiedBy>Perennes Valerie</cp:lastModifiedBy>
  <cp:lastPrinted>2021-01-18T19:25:03Z</cp:lastPrinted>
  <dcterms:modified xsi:type="dcterms:W3CDTF">2024-10-15T12:02:35Z</dcterms:modified>
  <cp:revision>0</cp:revision>
  <dc:subject/>
  <dc:title/>
</cp:coreProperties>
</file>